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 英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In Thousands of New Taiwan Dollars</t>
  </si>
  <si>
    <t xml:space="preserve">                        ITEM   </t>
  </si>
  <si>
    <t xml:space="preserve">NET OPERATING REVENUE</t>
  </si>
  <si>
    <t xml:space="preserve">TOTEL NET OPERATING REVENU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-* #,##0.00_-;\-* #,##0.00_-;_-* \-??_-;_-@_-"/>
    <numFmt numFmtId="168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新細明體"/>
      <family val="1"/>
      <charset val="136"/>
    </font>
    <font>
      <sz val="13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14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:IV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12"/>
    <col collapsed="false" customWidth="true" hidden="true" outlineLevel="0" max="2" min="2" style="0" width="14.87"/>
    <col collapsed="false" customWidth="true" hidden="false" outlineLevel="0" max="3" min="3" style="0" width="20.5"/>
    <col collapsed="false" customWidth="true" hidden="false" outlineLevel="0" max="4" min="4" style="0" width="26.99"/>
    <col collapsed="false" customWidth="true" hidden="false" outlineLevel="0" max="5" min="5" style="1" width="19.74"/>
    <col collapsed="false" customWidth="true" hidden="false" outlineLevel="0" max="6" min="6" style="1" width="25.87"/>
    <col collapsed="false" customWidth="true" hidden="false" outlineLevel="0" max="7" min="7" style="0" width="21.5"/>
    <col collapsed="false" customWidth="true" hidden="false" outlineLevel="0" max="8" min="8" style="0" width="28.12"/>
  </cols>
  <sheetData>
    <row r="1" customFormat="false" ht="27.85" hidden="false" customHeight="true" outlineLevel="0" collapsed="false">
      <c r="G1" s="2" t="s">
        <v>0</v>
      </c>
    </row>
    <row r="2" customFormat="false" ht="22.6" hidden="false" customHeight="true" outlineLevel="0" collapsed="false">
      <c r="A2" s="3" t="s">
        <v>1</v>
      </c>
      <c r="B2" s="3"/>
      <c r="C2" s="4" t="n">
        <v>2020</v>
      </c>
      <c r="D2" s="4"/>
      <c r="E2" s="4" t="n">
        <v>2019</v>
      </c>
      <c r="F2" s="4"/>
      <c r="G2" s="5" t="n">
        <v>2018</v>
      </c>
      <c r="H2" s="5"/>
    </row>
    <row r="3" customFormat="false" ht="40.1" hidden="false" customHeight="true" outlineLevel="0" collapsed="false">
      <c r="A3" s="3"/>
      <c r="B3" s="3"/>
      <c r="C3" s="6" t="s">
        <v>2</v>
      </c>
      <c r="D3" s="6" t="s">
        <v>3</v>
      </c>
      <c r="E3" s="6" t="s">
        <v>2</v>
      </c>
      <c r="F3" s="6" t="s">
        <v>3</v>
      </c>
      <c r="G3" s="6" t="s">
        <v>2</v>
      </c>
      <c r="H3" s="6" t="s">
        <v>3</v>
      </c>
    </row>
    <row r="4" customFormat="false" ht="37.05" hidden="false" customHeight="true" outlineLevel="0" collapsed="false">
      <c r="A4" s="4" t="s">
        <v>4</v>
      </c>
      <c r="B4" s="4"/>
      <c r="C4" s="7" t="n">
        <v>748887</v>
      </c>
      <c r="D4" s="7" t="n">
        <v>748887</v>
      </c>
      <c r="E4" s="7" t="n">
        <v>910675</v>
      </c>
      <c r="F4" s="7" t="n">
        <f aca="false">E4</f>
        <v>910675</v>
      </c>
      <c r="G4" s="7" t="n">
        <v>782396</v>
      </c>
      <c r="H4" s="7" t="n">
        <f aca="false">G4</f>
        <v>782396</v>
      </c>
    </row>
    <row r="5" customFormat="false" ht="37.05" hidden="false" customHeight="true" outlineLevel="0" collapsed="false">
      <c r="A5" s="4" t="s">
        <v>5</v>
      </c>
      <c r="B5" s="4"/>
      <c r="C5" s="8" t="n">
        <v>833964</v>
      </c>
      <c r="D5" s="8" t="n">
        <f aca="false">D4+C5</f>
        <v>1582851</v>
      </c>
      <c r="E5" s="9" t="n">
        <v>692269</v>
      </c>
      <c r="F5" s="9" t="n">
        <f aca="false">F4+E5</f>
        <v>1602944</v>
      </c>
      <c r="G5" s="9" t="n">
        <v>598839</v>
      </c>
      <c r="H5" s="9" t="n">
        <f aca="false">H4+G5</f>
        <v>1381235</v>
      </c>
    </row>
    <row r="6" customFormat="false" ht="37.05" hidden="false" customHeight="true" outlineLevel="0" collapsed="false">
      <c r="A6" s="4" t="s">
        <v>6</v>
      </c>
      <c r="B6" s="4"/>
      <c r="C6" s="10" t="n">
        <v>1074419</v>
      </c>
      <c r="D6" s="10" t="n">
        <f aca="false">D5+C6</f>
        <v>2657270</v>
      </c>
      <c r="E6" s="7" t="n">
        <v>1025298</v>
      </c>
      <c r="F6" s="7" t="n">
        <f aca="false">F5+E6</f>
        <v>2628242</v>
      </c>
      <c r="G6" s="7" t="n">
        <v>1004127</v>
      </c>
      <c r="H6" s="7" t="n">
        <f aca="false">H5+G6</f>
        <v>2385362</v>
      </c>
    </row>
    <row r="7" customFormat="false" ht="37.05" hidden="false" customHeight="true" outlineLevel="0" collapsed="false">
      <c r="A7" s="4" t="s">
        <v>7</v>
      </c>
      <c r="B7" s="4"/>
      <c r="C7" s="8" t="n">
        <v>562804</v>
      </c>
      <c r="D7" s="8" t="n">
        <f aca="false">D6+C7</f>
        <v>3220074</v>
      </c>
      <c r="E7" s="9" t="n">
        <v>892304</v>
      </c>
      <c r="F7" s="9" t="n">
        <f aca="false">F6+E7</f>
        <v>3520546</v>
      </c>
      <c r="G7" s="9" t="n">
        <v>725122</v>
      </c>
      <c r="H7" s="9" t="n">
        <f aca="false">H6+G7</f>
        <v>3110484</v>
      </c>
    </row>
    <row r="8" customFormat="false" ht="37.05" hidden="false" customHeight="true" outlineLevel="0" collapsed="false">
      <c r="A8" s="4" t="s">
        <v>8</v>
      </c>
      <c r="B8" s="4"/>
      <c r="C8" s="10" t="n">
        <v>418689</v>
      </c>
      <c r="D8" s="10" t="n">
        <f aca="false">D7+C8</f>
        <v>3638763</v>
      </c>
      <c r="E8" s="7" t="n">
        <v>810708</v>
      </c>
      <c r="F8" s="7" t="n">
        <f aca="false">F7+E8</f>
        <v>4331254</v>
      </c>
      <c r="G8" s="7" t="n">
        <v>695464</v>
      </c>
      <c r="H8" s="7" t="n">
        <f aca="false">H7+G8</f>
        <v>3805948</v>
      </c>
    </row>
    <row r="9" customFormat="false" ht="37.05" hidden="false" customHeight="true" outlineLevel="0" collapsed="false">
      <c r="A9" s="4" t="s">
        <v>9</v>
      </c>
      <c r="B9" s="4"/>
      <c r="C9" s="8" t="n">
        <v>489749</v>
      </c>
      <c r="D9" s="11" t="n">
        <f aca="false">D8+C9</f>
        <v>4128512</v>
      </c>
      <c r="E9" s="9" t="n">
        <v>660096</v>
      </c>
      <c r="F9" s="9" t="n">
        <f aca="false">F8+E9</f>
        <v>4991350</v>
      </c>
      <c r="G9" s="9" t="n">
        <v>652459</v>
      </c>
      <c r="H9" s="9" t="n">
        <f aca="false">H8+G9</f>
        <v>4458407</v>
      </c>
    </row>
    <row r="10" customFormat="false" ht="37.05" hidden="false" customHeight="true" outlineLevel="0" collapsed="false">
      <c r="A10" s="4" t="s">
        <v>10</v>
      </c>
      <c r="B10" s="4"/>
      <c r="C10" s="10" t="n">
        <v>528216</v>
      </c>
      <c r="D10" s="10" t="n">
        <f aca="false">D9+C10</f>
        <v>4656728</v>
      </c>
      <c r="E10" s="7" t="n">
        <v>882453</v>
      </c>
      <c r="F10" s="7" t="n">
        <f aca="false">F9+E10</f>
        <v>5873803</v>
      </c>
      <c r="G10" s="7" t="n">
        <v>880529</v>
      </c>
      <c r="H10" s="7" t="n">
        <f aca="false">H9+G10</f>
        <v>5338936</v>
      </c>
    </row>
    <row r="11" customFormat="false" ht="37.05" hidden="false" customHeight="true" outlineLevel="0" collapsed="false">
      <c r="A11" s="4" t="s">
        <v>11</v>
      </c>
      <c r="B11" s="4"/>
      <c r="C11" s="8" t="n">
        <v>677965</v>
      </c>
      <c r="D11" s="11" t="n">
        <f aca="false">D10+C11</f>
        <v>5334693</v>
      </c>
      <c r="E11" s="9" t="n">
        <v>941448</v>
      </c>
      <c r="F11" s="9" t="n">
        <f aca="false">F10+E11</f>
        <v>6815251</v>
      </c>
      <c r="G11" s="9" t="n">
        <v>893616</v>
      </c>
      <c r="H11" s="9" t="n">
        <f aca="false">H10+G11</f>
        <v>6232552</v>
      </c>
    </row>
    <row r="12" customFormat="false" ht="37.05" hidden="false" customHeight="true" outlineLevel="0" collapsed="false">
      <c r="A12" s="4" t="s">
        <v>12</v>
      </c>
      <c r="B12" s="4"/>
      <c r="C12" s="10" t="n">
        <v>840399</v>
      </c>
      <c r="D12" s="10" t="n">
        <f aca="false">D11+C12</f>
        <v>6175092</v>
      </c>
      <c r="E12" s="7" t="n">
        <v>921765</v>
      </c>
      <c r="F12" s="7" t="n">
        <f aca="false">F11+E12</f>
        <v>7737016</v>
      </c>
      <c r="G12" s="7" t="n">
        <v>834841</v>
      </c>
      <c r="H12" s="7" t="n">
        <f aca="false">H11+G12</f>
        <v>7067393</v>
      </c>
    </row>
    <row r="13" customFormat="false" ht="37.05" hidden="false" customHeight="true" outlineLevel="0" collapsed="false">
      <c r="A13" s="4" t="s">
        <v>13</v>
      </c>
      <c r="B13" s="4"/>
      <c r="C13" s="8" t="n">
        <v>841490</v>
      </c>
      <c r="D13" s="11" t="n">
        <f aca="false">D12+C13</f>
        <v>7016582</v>
      </c>
      <c r="E13" s="9" t="n">
        <v>968475</v>
      </c>
      <c r="F13" s="9" t="n">
        <f aca="false">F12+E13</f>
        <v>8705491</v>
      </c>
      <c r="G13" s="9" t="n">
        <v>891249</v>
      </c>
      <c r="H13" s="9" t="n">
        <f aca="false">H12+G13</f>
        <v>7958642</v>
      </c>
    </row>
    <row r="14" customFormat="false" ht="37.05" hidden="false" customHeight="true" outlineLevel="0" collapsed="false">
      <c r="A14" s="4" t="s">
        <v>14</v>
      </c>
      <c r="B14" s="4"/>
      <c r="C14" s="10" t="n">
        <v>731314</v>
      </c>
      <c r="D14" s="10" t="n">
        <f aca="false">D13+C14</f>
        <v>7747896</v>
      </c>
      <c r="E14" s="7" t="n">
        <v>798139</v>
      </c>
      <c r="F14" s="7" t="n">
        <f aca="false">F13+E14</f>
        <v>9503630</v>
      </c>
      <c r="G14" s="7" t="n">
        <v>836558</v>
      </c>
      <c r="H14" s="7" t="n">
        <f aca="false">H13+G14</f>
        <v>8795200</v>
      </c>
    </row>
    <row r="15" customFormat="false" ht="37.05" hidden="false" customHeight="true" outlineLevel="0" collapsed="false">
      <c r="A15" s="4" t="s">
        <v>15</v>
      </c>
      <c r="B15" s="4"/>
      <c r="C15" s="8" t="n">
        <v>693860</v>
      </c>
      <c r="D15" s="8" t="n">
        <f aca="false">D14+C15</f>
        <v>8441756</v>
      </c>
      <c r="E15" s="9" t="n">
        <v>767780</v>
      </c>
      <c r="F15" s="9" t="n">
        <f aca="false">F14+E15</f>
        <v>10271410</v>
      </c>
      <c r="G15" s="9" t="n">
        <v>697071</v>
      </c>
      <c r="H15" s="9" t="n">
        <f aca="false">H14+G15</f>
        <v>9492271</v>
      </c>
    </row>
  </sheetData>
  <mergeCells count="4">
    <mergeCell ref="A2:B3"/>
    <mergeCell ref="C2:D2"/>
    <mergeCell ref="E2:F2"/>
    <mergeCell ref="G2:H2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43:28Z</dcterms:created>
  <dc:creator>jui</dc:creator>
  <dc:description/>
  <dc:language>en-US</dc:language>
  <cp:lastModifiedBy>JUI(蔣瑞娥)</cp:lastModifiedBy>
  <cp:lastPrinted>2021-02-04T03:33:54Z</cp:lastPrinted>
  <dcterms:modified xsi:type="dcterms:W3CDTF">2021-03-17T10:21:01Z</dcterms:modified>
  <cp:revision>0</cp:revision>
  <dc:subject/>
  <dc:title/>
</cp:coreProperties>
</file>